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IRECCION DE PENSIONES CIVILES DEL ESTAD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26" activeCellId="0" sqref="C26:H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7" min="3" style="1" width="10.99"/>
    <col collapsed="false" customWidth="true" hidden="false" outlineLevel="0" max="8" min="8" style="1" width="11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650730950.73</v>
      </c>
      <c r="D7" s="10" t="n">
        <f aca="false">SUM(D8:D19)</f>
        <v>3187778230</v>
      </c>
      <c r="E7" s="10" t="n">
        <f aca="false">SUM(E8:E19)</f>
        <v>3491397774</v>
      </c>
      <c r="F7" s="10" t="n">
        <f aca="false">SUM(F8:F19)</f>
        <v>3377282024.66</v>
      </c>
      <c r="G7" s="10" t="n">
        <f aca="false">SUM(G8:G19)</f>
        <v>4164436776</v>
      </c>
      <c r="H7" s="10" t="n">
        <f aca="false">SUM(H8:H19)</f>
        <v>511690505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/>
    </row>
    <row r="9" customFormat="false" ht="12.75" hidden="false" customHeight="false" outlineLevel="0" collapsed="false">
      <c r="B9" s="11" t="s">
        <v>12</v>
      </c>
      <c r="C9" s="12" t="n">
        <v>1129217568.27</v>
      </c>
      <c r="D9" s="12" t="n">
        <v>1322896756</v>
      </c>
      <c r="E9" s="12" t="n">
        <v>1543134331</v>
      </c>
      <c r="F9" s="12" t="n">
        <v>1561960832.12</v>
      </c>
      <c r="G9" s="12" t="n">
        <v>1813437380</v>
      </c>
      <c r="H9" s="13" t="n">
        <v>2001433277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 t="n">
        <v>0</v>
      </c>
      <c r="H10" s="13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 t="n">
        <v>0</v>
      </c>
      <c r="H11" s="13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 t="n">
        <v>0</v>
      </c>
      <c r="H12" s="13" t="n">
        <v>0</v>
      </c>
    </row>
    <row r="13" customFormat="false" ht="12.75" hidden="false" customHeight="false" outlineLevel="0" collapsed="false">
      <c r="B13" s="11" t="s">
        <v>16</v>
      </c>
      <c r="C13" s="12"/>
      <c r="D13" s="12"/>
      <c r="E13" s="12"/>
      <c r="F13" s="12"/>
      <c r="G13" s="12"/>
      <c r="H13" s="13"/>
    </row>
    <row r="14" customFormat="false" ht="25.5" hidden="false" customHeight="false" outlineLevel="0" collapsed="false">
      <c r="B14" s="11" t="s">
        <v>17</v>
      </c>
      <c r="C14" s="12" t="n">
        <v>1521513382.46</v>
      </c>
      <c r="D14" s="12" t="n">
        <v>1864881474</v>
      </c>
      <c r="E14" s="12" t="n">
        <v>1948263443</v>
      </c>
      <c r="F14" s="12" t="n">
        <v>1815321192.54</v>
      </c>
      <c r="G14" s="12" t="n">
        <v>2350999396</v>
      </c>
      <c r="H14" s="13" t="n">
        <v>3115471774</v>
      </c>
    </row>
    <row r="15" customFormat="false" ht="12.75" hidden="false" customHeight="false" outlineLevel="0" collapsed="false">
      <c r="B15" s="11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1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1" t="s">
        <v>2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2.75" hidden="false" customHeight="false" outlineLevel="0" collapsed="false">
      <c r="B18" s="11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.75" hidden="false" customHeight="false" outlineLevel="0" collapsed="false">
      <c r="B19" s="11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1" t="s">
        <v>2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false" outlineLevel="0" collapsed="false">
      <c r="B24" s="11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5.5" hidden="false" customHeight="false" outlineLevel="0" collapsed="false">
      <c r="B25" s="11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1" t="s">
        <v>28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4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3" t="n">
        <f aca="false">C36</f>
        <v>0</v>
      </c>
      <c r="D29" s="13" t="n">
        <f aca="false">D36</f>
        <v>0</v>
      </c>
      <c r="E29" s="13" t="n">
        <f aca="false">E36</f>
        <v>0</v>
      </c>
      <c r="F29" s="13" t="n">
        <f aca="false">F36</f>
        <v>0</v>
      </c>
      <c r="G29" s="13" t="n">
        <f aca="false">G36</f>
        <v>0</v>
      </c>
      <c r="H29" s="13" t="n">
        <f aca="false">H36</f>
        <v>0</v>
      </c>
    </row>
    <row r="30" customFormat="false" ht="12.75" hidden="false" customHeight="false" outlineLevel="0" collapsed="false">
      <c r="B30" s="11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9" t="s">
        <v>31</v>
      </c>
      <c r="C31" s="10" t="n">
        <f aca="false">C7+C21+C28</f>
        <v>2650730950.73</v>
      </c>
      <c r="D31" s="10" t="n">
        <f aca="false">D7+D21+D28</f>
        <v>3187778230</v>
      </c>
      <c r="E31" s="10" t="n">
        <f aca="false">E7+E21+E28</f>
        <v>3491397774</v>
      </c>
      <c r="F31" s="10" t="n">
        <f aca="false">F7+F21+F28</f>
        <v>3377282024.66</v>
      </c>
      <c r="G31" s="10" t="n">
        <f aca="false">G7+G21+G28</f>
        <v>4164436776</v>
      </c>
      <c r="H31" s="10" t="n">
        <f aca="false">H7+H21+H28</f>
        <v>5116905051</v>
      </c>
    </row>
    <row r="32" customFormat="false" ht="12.75" hidden="false" customHeight="false" outlineLevel="0" collapsed="false">
      <c r="B32" s="14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5" t="s">
        <v>32</v>
      </c>
      <c r="C33" s="13"/>
      <c r="D33" s="13"/>
      <c r="E33" s="13"/>
      <c r="F33" s="13"/>
      <c r="G33" s="13"/>
      <c r="H33" s="13"/>
    </row>
    <row r="34" customFormat="false" ht="25.5" hidden="false" customHeight="false" outlineLevel="0" collapsed="false">
      <c r="B34" s="14" t="s">
        <v>33</v>
      </c>
      <c r="C34" s="13" t="n">
        <v>0</v>
      </c>
      <c r="D34" s="13" t="n">
        <v>0</v>
      </c>
      <c r="E34" s="13"/>
      <c r="F34" s="13"/>
      <c r="G34" s="13"/>
      <c r="H34" s="13"/>
    </row>
    <row r="35" customFormat="false" ht="25.5" hidden="false" customHeight="false" outlineLevel="0" collapsed="false">
      <c r="B35" s="14" t="s">
        <v>34</v>
      </c>
      <c r="C35" s="13" t="n">
        <v>0</v>
      </c>
      <c r="D35" s="13" t="n">
        <v>0</v>
      </c>
      <c r="E35" s="13"/>
      <c r="F35" s="13"/>
      <c r="G35" s="13"/>
      <c r="H35" s="13"/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onica Leon</cp:lastModifiedBy>
  <cp:lastPrinted>2024-02-22T19:57:42Z</cp:lastPrinted>
  <dcterms:modified xsi:type="dcterms:W3CDTF">2024-02-22T19:57:48Z</dcterms:modified>
  <cp:revision>0</cp:revision>
  <dc:subject/>
  <dc:title/>
</cp:coreProperties>
</file>